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ems 1-4" sheetId="1" state="visible" r:id="rId2"/>
    <sheet name="item 5 (weight)" sheetId="2" state="visible" r:id="rId3"/>
    <sheet name="item 5 (thrust)" sheetId="3" state="visible" r:id="rId4"/>
    <sheet name="item 5 (combined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Item 1</t>
  </si>
  <si>
    <t xml:space="preserve">Height
(meters)</t>
  </si>
  <si>
    <t xml:space="preserve">Max Diameter
(meters)</t>
  </si>
  <si>
    <t xml:space="preserve">Weight
(kilograms)</t>
  </si>
  <si>
    <t xml:space="preserve">Habitable Volume
(cubic meters)</t>
  </si>
  <si>
    <t xml:space="preserve">Height Ratio</t>
  </si>
  <si>
    <t xml:space="preserve">Weight Ratio</t>
  </si>
  <si>
    <t xml:space="preserve">Habitable Volume Ratio</t>
  </si>
  <si>
    <t xml:space="preserve">Mercury</t>
  </si>
  <si>
    <t xml:space="preserve">Gemini</t>
  </si>
  <si>
    <t xml:space="preserve">Apollo (stacked)</t>
  </si>
  <si>
    <t xml:space="preserve">Item 3 &amp; 4</t>
  </si>
  <si>
    <t xml:space="preserve">Raw Data</t>
  </si>
  <si>
    <t xml:space="preserve">Thrust (Newtons)</t>
  </si>
  <si>
    <t xml:space="preserve">Height
Ratio</t>
  </si>
  <si>
    <t xml:space="preserve">Weight
Ratio</t>
  </si>
  <si>
    <t xml:space="preserve">Thrust
Ratio</t>
  </si>
  <si>
    <t xml:space="preserve">Mercury-Redstone</t>
  </si>
  <si>
    <t xml:space="preserve">Mercury-Atlas</t>
  </si>
  <si>
    <t xml:space="preserve">Gemini-Titan II</t>
  </si>
  <si>
    <t xml:space="preserve">Apollo-Saturn IB</t>
  </si>
  <si>
    <t xml:space="preserve">Apollo-Saturn V</t>
  </si>
  <si>
    <t xml:space="preserve">Rounded Data</t>
  </si>
  <si>
    <t xml:space="preserve">Thrust
(Newtons)</t>
  </si>
  <si>
    <t xml:space="preserve">Height</t>
  </si>
  <si>
    <t xml:space="preserve">Weight</t>
  </si>
  <si>
    <t xml:space="preserve">Thru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General"/>
    <numFmt numFmtId="168" formatCode="#,##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ell MT"/>
      <family val="0"/>
    </font>
    <font>
      <b val="true"/>
      <i val="true"/>
      <sz val="12"/>
      <color rgb="FFFFFFFF"/>
      <name val="Arial"/>
      <family val="2"/>
    </font>
    <font>
      <b val="true"/>
      <i val="true"/>
      <sz val="14"/>
      <name val="Bell MT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Bell MT"/>
      <family val="2"/>
    </font>
    <font>
      <b val="true"/>
      <sz val="12"/>
      <color rgb="FF333399"/>
      <name val="Bell MT"/>
      <family val="2"/>
    </font>
    <font>
      <b val="true"/>
      <sz val="10"/>
      <name val="Bell MT"/>
      <family val="2"/>
    </font>
    <font>
      <sz val="10"/>
      <color rgb="FF000000"/>
      <name val="Bell MT"/>
      <family val="2"/>
    </font>
    <font>
      <b val="true"/>
      <sz val="10"/>
      <color rgb="FF000000"/>
      <name val="Bell MT"/>
      <family val="2"/>
    </font>
    <font>
      <b val="true"/>
      <sz val="12"/>
      <color rgb="FF900000"/>
      <name val="Bell MT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58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CC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CC0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FFCC00"/>
      </right>
      <top style="thin">
        <color rgb="FFC0C0C0"/>
      </top>
      <bottom/>
      <diagonal/>
    </border>
    <border diagonalUp="false" diagonalDown="false">
      <left style="thin">
        <color rgb="FFFFCC00"/>
      </left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Bell MT"/>
              </a:defRPr>
            </a:pPr>
            <a:r>
              <a:rPr b="1" sz="1200" spc="-1" strike="noStrike">
                <a:latin typeface="Bell MT"/>
              </a:rPr>
              <a:t>Comparing Weight
(NASA Manned Space Launch Vehicl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tems 1-4'!$C$17</c:f>
              <c:strCache>
                <c:ptCount val="1"/>
                <c:pt idx="0">
                  <c:v>Weight
(kilogram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ems 1-4'!$A$18:$A$22</c:f>
              <c:strCache>
                <c:ptCount val="5"/>
                <c:pt idx="0">
                  <c:v>Mercury-Redstone</c:v>
                </c:pt>
                <c:pt idx="1">
                  <c:v>Mercury-Atlas</c:v>
                </c:pt>
                <c:pt idx="2">
                  <c:v>Gemini-Titan II</c:v>
                </c:pt>
                <c:pt idx="3">
                  <c:v>Apollo-Saturn IB</c:v>
                </c:pt>
                <c:pt idx="4">
                  <c:v>Apollo-Saturn V</c:v>
                </c:pt>
              </c:strCache>
            </c:strRef>
          </c:cat>
          <c:val>
            <c:numRef>
              <c:f>'Items 1-4'!$C$18:$C$22</c:f>
              <c:numCache>
                <c:formatCode>General</c:formatCode>
                <c:ptCount val="5"/>
                <c:pt idx="0">
                  <c:v>28000</c:v>
                </c:pt>
                <c:pt idx="1">
                  <c:v>118000</c:v>
                </c:pt>
                <c:pt idx="2">
                  <c:v>136000</c:v>
                </c:pt>
                <c:pt idx="3">
                  <c:v>544000</c:v>
                </c:pt>
                <c:pt idx="4">
                  <c:v>28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6530"/>
        <c:axId val="36125362"/>
      </c:lineChart>
      <c:catAx>
        <c:axId val="95056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ll MT"/>
              </a:defRPr>
            </a:pPr>
          </a:p>
        </c:txPr>
        <c:crossAx val="36125362"/>
        <c:crossesAt val="0"/>
        <c:auto val="1"/>
        <c:lblAlgn val="ctr"/>
        <c:lblOffset val="100"/>
        <c:noMultiLvlLbl val="0"/>
      </c:catAx>
      <c:valAx>
        <c:axId val="3612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ell MT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ll MT"/>
              </a:defRPr>
            </a:pPr>
          </a:p>
        </c:txPr>
        <c:crossAx val="95056530"/>
        <c:crossesAt val="1"/>
        <c:crossBetween val="midCat"/>
      </c:valAx>
      <c:spPr>
        <a:solidFill>
          <a:srgbClr val="c0c0c0">
            <a:alpha val="60000"/>
          </a:srgbClr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Bell MT"/>
              </a:defRPr>
            </a:pPr>
            <a:r>
              <a:rPr b="1" sz="1200" spc="-1" strike="noStrike">
                <a:latin typeface="Bell MT"/>
              </a:rPr>
              <a:t>Comparing Thrust
(NASA Manned Space Launch Vehicl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tems 1-4'!$D$17</c:f>
              <c:strCache>
                <c:ptCount val="1"/>
                <c:pt idx="0">
                  <c:v>Thrust
(Newtons)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triangle"/>
            <c:size val="12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ems 1-4'!$A$18:$A$22</c:f>
              <c:strCache>
                <c:ptCount val="5"/>
                <c:pt idx="0">
                  <c:v>Mercury-Redstone</c:v>
                </c:pt>
                <c:pt idx="1">
                  <c:v>Mercury-Atlas</c:v>
                </c:pt>
                <c:pt idx="2">
                  <c:v>Gemini-Titan II</c:v>
                </c:pt>
                <c:pt idx="3">
                  <c:v>Apollo-Saturn IB</c:v>
                </c:pt>
                <c:pt idx="4">
                  <c:v>Apollo-Saturn V</c:v>
                </c:pt>
              </c:strCache>
            </c:strRef>
          </c:cat>
          <c:val>
            <c:numRef>
              <c:f>'Items 1-4'!$D$18:$D$22</c:f>
              <c:numCache>
                <c:formatCode>General</c:formatCode>
                <c:ptCount val="5"/>
                <c:pt idx="0">
                  <c:v>347000</c:v>
                </c:pt>
                <c:pt idx="1">
                  <c:v>1601000</c:v>
                </c:pt>
                <c:pt idx="2">
                  <c:v>1913000</c:v>
                </c:pt>
                <c:pt idx="3">
                  <c:v>7117000</c:v>
                </c:pt>
                <c:pt idx="4">
                  <c:v>3869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3125"/>
        <c:axId val="81465908"/>
      </c:lineChart>
      <c:catAx>
        <c:axId val="16703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ll MT"/>
              </a:defRPr>
            </a:pPr>
          </a:p>
        </c:txPr>
        <c:crossAx val="81465908"/>
        <c:crossesAt val="0"/>
        <c:auto val="1"/>
        <c:lblAlgn val="ctr"/>
        <c:lblOffset val="100"/>
        <c:noMultiLvlLbl val="0"/>
      </c:catAx>
      <c:valAx>
        <c:axId val="8146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ell MT"/>
                  </a:rPr>
                  <a:t>Thrust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ll MT"/>
              </a:defRPr>
            </a:pPr>
          </a:p>
        </c:txPr>
        <c:crossAx val="16703125"/>
        <c:crossesAt val="1"/>
        <c:crossBetween val="midCat"/>
      </c:valAx>
      <c:spPr>
        <a:solidFill>
          <a:srgbClr val="c0c0c0">
            <a:alpha val="60000"/>
          </a:srgbClr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Bell MT"/>
              </a:defRPr>
            </a:pPr>
            <a:r>
              <a:rPr b="1" sz="1200" spc="-1" strike="noStrike">
                <a:latin typeface="Bell MT"/>
              </a:rPr>
              <a:t>Comparing Weight and Thrust
(NASA Manned Space Launch Vehicl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tems 1-4'!$C$17</c:f>
              <c:strCache>
                <c:ptCount val="1"/>
                <c:pt idx="0">
                  <c:v>Weight
(kilograms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1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ems 1-4'!$A$18:$A$22</c:f>
              <c:strCache>
                <c:ptCount val="5"/>
                <c:pt idx="0">
                  <c:v>Mercury-Redstone</c:v>
                </c:pt>
                <c:pt idx="1">
                  <c:v>Mercury-Atlas</c:v>
                </c:pt>
                <c:pt idx="2">
                  <c:v>Gemini-Titan II</c:v>
                </c:pt>
                <c:pt idx="3">
                  <c:v>Apollo-Saturn IB</c:v>
                </c:pt>
                <c:pt idx="4">
                  <c:v>Apollo-Saturn V</c:v>
                </c:pt>
              </c:strCache>
            </c:strRef>
          </c:cat>
          <c:val>
            <c:numRef>
              <c:f>'Items 1-4'!$C$18:$C$22</c:f>
              <c:numCache>
                <c:formatCode>General</c:formatCode>
                <c:ptCount val="5"/>
                <c:pt idx="0">
                  <c:v>28000</c:v>
                </c:pt>
                <c:pt idx="1">
                  <c:v>118000</c:v>
                </c:pt>
                <c:pt idx="2">
                  <c:v>136000</c:v>
                </c:pt>
                <c:pt idx="3">
                  <c:v>544000</c:v>
                </c:pt>
                <c:pt idx="4">
                  <c:v>28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3253"/>
        <c:axId val="6661487"/>
      </c:lineChart>
      <c:lineChart>
        <c:grouping val="standard"/>
        <c:varyColors val="0"/>
        <c:ser>
          <c:idx val="1"/>
          <c:order val="1"/>
          <c:tx>
            <c:strRef>
              <c:f>'Items 1-4'!$D$17</c:f>
              <c:strCache>
                <c:ptCount val="1"/>
                <c:pt idx="0">
                  <c:v>Thrust
(Newtons)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triangle"/>
            <c:size val="12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tems 1-4'!$A$18:$A$22</c:f>
              <c:strCache>
                <c:ptCount val="5"/>
                <c:pt idx="0">
                  <c:v>Mercury-Redstone</c:v>
                </c:pt>
                <c:pt idx="1">
                  <c:v>Mercury-Atlas</c:v>
                </c:pt>
                <c:pt idx="2">
                  <c:v>Gemini-Titan II</c:v>
                </c:pt>
                <c:pt idx="3">
                  <c:v>Apollo-Saturn IB</c:v>
                </c:pt>
                <c:pt idx="4">
                  <c:v>Apollo-Saturn V</c:v>
                </c:pt>
              </c:strCache>
            </c:strRef>
          </c:cat>
          <c:val>
            <c:numRef>
              <c:f>'Items 1-4'!$D$18:$D$22</c:f>
              <c:numCache>
                <c:formatCode>General</c:formatCode>
                <c:ptCount val="5"/>
                <c:pt idx="0">
                  <c:v>347000</c:v>
                </c:pt>
                <c:pt idx="1">
                  <c:v>1601000</c:v>
                </c:pt>
                <c:pt idx="2">
                  <c:v>1913000</c:v>
                </c:pt>
                <c:pt idx="3">
                  <c:v>7117000</c:v>
                </c:pt>
                <c:pt idx="4">
                  <c:v>3869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80320"/>
        <c:axId val="99195145"/>
      </c:lineChart>
      <c:catAx>
        <c:axId val="74632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ll MT"/>
              </a:defRPr>
            </a:pPr>
          </a:p>
        </c:txPr>
        <c:crossAx val="6661487"/>
        <c:crossesAt val="0"/>
        <c:auto val="1"/>
        <c:lblAlgn val="ctr"/>
        <c:lblOffset val="100"/>
        <c:noMultiLvlLbl val="0"/>
      </c:catAx>
      <c:valAx>
        <c:axId val="6661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ell MT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ll MT"/>
              </a:defRPr>
            </a:pPr>
          </a:p>
        </c:txPr>
        <c:crossAx val="7463253"/>
        <c:crossesAt val="1"/>
        <c:crossBetween val="midCat"/>
      </c:valAx>
      <c:catAx>
        <c:axId val="15780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5145"/>
        <c:auto val="1"/>
        <c:lblAlgn val="ctr"/>
        <c:lblOffset val="100"/>
        <c:noMultiLvlLbl val="0"/>
      </c:catAx>
      <c:valAx>
        <c:axId val="991951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el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ell MT"/>
                  </a:rPr>
                  <a:t>Thrust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ll MT"/>
              </a:defRPr>
            </a:pPr>
          </a:p>
        </c:txPr>
        <c:crossAx val="15780320"/>
        <c:crosses val="max"/>
        <c:crossBetween val="midCat"/>
      </c:valAx>
      <c:spPr>
        <a:solidFill>
          <a:srgbClr val="c0c0c0">
            <a:alpha val="60000"/>
          </a:srgbClr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Bell MT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16.74"/>
    <col collapsed="false" customWidth="true" hidden="false" outlineLevel="0" max="3" min="2" style="1" width="12.75"/>
    <col collapsed="false" customWidth="true" hidden="false" outlineLevel="0" max="4" min="4" style="1" width="11.75"/>
    <col collapsed="false" customWidth="true" hidden="false" outlineLevel="0" max="5" min="5" style="1" width="12.99"/>
    <col collapsed="false" customWidth="true" hidden="false" outlineLevel="0" max="6" min="6" style="1" width="12.61"/>
    <col collapsed="false" customWidth="true" hidden="false" outlineLevel="0" max="7" min="7" style="1" width="12.11"/>
    <col collapsed="false" customWidth="false" hidden="false" outlineLevel="0" max="257" min="8" style="1" width="10.75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61.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5"/>
    </row>
    <row r="3" customFormat="false" ht="18.75" hidden="false" customHeight="false" outlineLevel="0" collapsed="false">
      <c r="A3" s="6" t="s">
        <v>8</v>
      </c>
      <c r="B3" s="9" t="n">
        <v>2.9</v>
      </c>
      <c r="C3" s="9" t="n">
        <v>1.9</v>
      </c>
      <c r="D3" s="10" t="n">
        <v>1451</v>
      </c>
      <c r="E3" s="11" t="n">
        <v>1.02</v>
      </c>
      <c r="F3" s="9" t="n">
        <f aca="false">B3/B3</f>
        <v>1</v>
      </c>
      <c r="G3" s="9" t="n">
        <f aca="false">C3/C3</f>
        <v>1</v>
      </c>
      <c r="H3" s="12" t="n">
        <f aca="false">D3/D3</f>
        <v>1</v>
      </c>
      <c r="I3" s="5"/>
    </row>
    <row r="4" customFormat="false" ht="18.75" hidden="false" customHeight="false" outlineLevel="0" collapsed="false">
      <c r="A4" s="6" t="s">
        <v>9</v>
      </c>
      <c r="B4" s="9" t="n">
        <v>5.5</v>
      </c>
      <c r="C4" s="9" t="n">
        <v>3</v>
      </c>
      <c r="D4" s="10" t="n">
        <v>3402</v>
      </c>
      <c r="E4" s="11" t="n">
        <v>1.56</v>
      </c>
      <c r="F4" s="11" t="n">
        <f aca="false">B4/B3</f>
        <v>1.89655172413793</v>
      </c>
      <c r="G4" s="11" t="n">
        <f aca="false">D4/D3</f>
        <v>2.34458993797381</v>
      </c>
      <c r="H4" s="13" t="n">
        <f aca="false">E4/E3</f>
        <v>1.52941176470588</v>
      </c>
      <c r="I4" s="5"/>
    </row>
    <row r="5" customFormat="false" ht="18.75" hidden="false" customHeight="false" outlineLevel="0" collapsed="false">
      <c r="A5" s="14" t="s">
        <v>10</v>
      </c>
      <c r="B5" s="15" t="n">
        <f aca="false">3.5+7.5+7</f>
        <v>18</v>
      </c>
      <c r="C5" s="16"/>
      <c r="D5" s="17" t="n">
        <f aca="false">5830+24550+3900</f>
        <v>34280</v>
      </c>
      <c r="E5" s="18" t="n">
        <f aca="false">5.95+4.5</f>
        <v>10.45</v>
      </c>
      <c r="F5" s="18" t="n">
        <f aca="false">B5/B4</f>
        <v>3.27272727272727</v>
      </c>
      <c r="G5" s="18" t="n">
        <f aca="false">D5/D4</f>
        <v>10.0764256319812</v>
      </c>
      <c r="H5" s="19" t="n">
        <f aca="false">E5/E4</f>
        <v>6.69871794871795</v>
      </c>
      <c r="I5" s="5"/>
    </row>
    <row r="6" customFormat="false" ht="18.75" hidden="false" customHeight="false" outlineLevel="0" collapsed="false">
      <c r="A6" s="20"/>
      <c r="B6" s="21"/>
      <c r="C6" s="21"/>
      <c r="D6" s="21"/>
      <c r="E6" s="21"/>
      <c r="F6" s="21"/>
      <c r="G6" s="21"/>
      <c r="H6" s="22"/>
      <c r="I6" s="5"/>
    </row>
    <row r="7" customFormat="false" ht="18.75" hidden="false" customHeight="false" outlineLevel="0" collapsed="false">
      <c r="A7" s="23" t="s">
        <v>11</v>
      </c>
      <c r="B7" s="24"/>
      <c r="C7" s="24"/>
      <c r="D7" s="24"/>
      <c r="E7" s="24"/>
      <c r="F7" s="24"/>
      <c r="G7" s="24"/>
      <c r="H7" s="25"/>
      <c r="I7" s="5"/>
    </row>
    <row r="8" customFormat="false" ht="18.75" hidden="false" customHeight="false" outlineLevel="0" collapsed="false">
      <c r="A8" s="26" t="s">
        <v>12</v>
      </c>
      <c r="B8" s="26"/>
      <c r="C8" s="26"/>
      <c r="D8" s="26"/>
      <c r="E8" s="26"/>
      <c r="F8" s="26"/>
      <c r="G8" s="26"/>
      <c r="H8" s="27"/>
      <c r="I8" s="5"/>
    </row>
    <row r="9" customFormat="false" ht="31.5" hidden="false" customHeight="false" outlineLevel="0" collapsed="false">
      <c r="A9" s="6"/>
      <c r="B9" s="7" t="s">
        <v>1</v>
      </c>
      <c r="C9" s="7" t="s">
        <v>3</v>
      </c>
      <c r="D9" s="7" t="s">
        <v>13</v>
      </c>
      <c r="E9" s="28" t="s">
        <v>14</v>
      </c>
      <c r="F9" s="28" t="s">
        <v>15</v>
      </c>
      <c r="G9" s="28" t="s">
        <v>16</v>
      </c>
      <c r="H9" s="27"/>
      <c r="I9" s="5"/>
    </row>
    <row r="10" customFormat="false" ht="18.75" hidden="false" customHeight="false" outlineLevel="0" collapsed="false">
      <c r="A10" s="6" t="s">
        <v>17</v>
      </c>
      <c r="B10" s="9" t="n">
        <v>25.3</v>
      </c>
      <c r="C10" s="10" t="n">
        <v>28123</v>
      </c>
      <c r="D10" s="10" t="n">
        <v>346944</v>
      </c>
      <c r="E10" s="29" t="n">
        <v>1</v>
      </c>
      <c r="F10" s="29" t="n">
        <v>1</v>
      </c>
      <c r="G10" s="29" t="n">
        <v>1</v>
      </c>
      <c r="H10" s="27"/>
      <c r="I10" s="5"/>
    </row>
    <row r="11" customFormat="false" ht="18.75" hidden="false" customHeight="false" outlineLevel="0" collapsed="false">
      <c r="A11" s="6" t="s">
        <v>18</v>
      </c>
      <c r="B11" s="9" t="n">
        <v>29</v>
      </c>
      <c r="C11" s="10" t="n">
        <v>117900</v>
      </c>
      <c r="D11" s="10" t="n">
        <v>1601280</v>
      </c>
      <c r="E11" s="29" t="n">
        <f aca="false">B11/B10</f>
        <v>1.14624505928854</v>
      </c>
      <c r="F11" s="29" t="n">
        <f aca="false">C11/C10</f>
        <v>4.19229811897735</v>
      </c>
      <c r="G11" s="29" t="n">
        <f aca="false">D11/D10</f>
        <v>4.61538461538462</v>
      </c>
      <c r="H11" s="27"/>
      <c r="I11" s="5"/>
    </row>
    <row r="12" customFormat="false" ht="18.75" hidden="false" customHeight="false" outlineLevel="0" collapsed="false">
      <c r="A12" s="6" t="s">
        <v>19</v>
      </c>
      <c r="B12" s="9" t="n">
        <v>32.9</v>
      </c>
      <c r="C12" s="10" t="n">
        <v>136080</v>
      </c>
      <c r="D12" s="10" t="n">
        <v>1912640</v>
      </c>
      <c r="E12" s="29" t="n">
        <f aca="false">B12/B11</f>
        <v>1.13448275862069</v>
      </c>
      <c r="F12" s="29" t="n">
        <f aca="false">C12/C11</f>
        <v>1.15419847328244</v>
      </c>
      <c r="G12" s="29" t="n">
        <f aca="false">D12/D11</f>
        <v>1.19444444444444</v>
      </c>
      <c r="H12" s="27"/>
      <c r="I12" s="5"/>
    </row>
    <row r="13" customFormat="false" ht="18.75" hidden="false" customHeight="false" outlineLevel="0" collapsed="false">
      <c r="A13" s="6" t="s">
        <v>20</v>
      </c>
      <c r="B13" s="9" t="n">
        <v>68</v>
      </c>
      <c r="C13" s="10" t="n">
        <v>544320</v>
      </c>
      <c r="D13" s="10" t="n">
        <v>7116800</v>
      </c>
      <c r="E13" s="29" t="n">
        <f aca="false">B13/B12</f>
        <v>2.06686930091185</v>
      </c>
      <c r="F13" s="29" t="n">
        <f aca="false">C13/C12</f>
        <v>4</v>
      </c>
      <c r="G13" s="29" t="n">
        <f aca="false">D13/D12</f>
        <v>3.72093023255814</v>
      </c>
      <c r="H13" s="27"/>
      <c r="I13" s="5"/>
    </row>
    <row r="14" customFormat="false" ht="18.75" hidden="false" customHeight="false" outlineLevel="0" collapsed="false">
      <c r="A14" s="6" t="s">
        <v>21</v>
      </c>
      <c r="B14" s="9" t="n">
        <v>110</v>
      </c>
      <c r="C14" s="10" t="n">
        <v>2812320</v>
      </c>
      <c r="D14" s="10" t="n">
        <f aca="false">33360000+4448000+889600</f>
        <v>38697600</v>
      </c>
      <c r="E14" s="29" t="n">
        <f aca="false">B14/B13</f>
        <v>1.61764705882353</v>
      </c>
      <c r="F14" s="29" t="n">
        <f aca="false">C14/C13</f>
        <v>5.16666666666667</v>
      </c>
      <c r="G14" s="29" t="n">
        <f aca="false">D14/D13</f>
        <v>5.4375</v>
      </c>
      <c r="H14" s="27"/>
      <c r="I14" s="5"/>
    </row>
    <row r="15" customFormat="false" ht="18.75" hidden="false" customHeight="false" outlineLevel="0" collapsed="false">
      <c r="A15" s="30"/>
      <c r="B15" s="31"/>
      <c r="C15" s="31"/>
      <c r="D15" s="31"/>
      <c r="E15" s="31"/>
      <c r="F15" s="31"/>
      <c r="G15" s="31"/>
      <c r="H15" s="27"/>
      <c r="I15" s="5"/>
    </row>
    <row r="16" customFormat="false" ht="18.75" hidden="false" customHeight="false" outlineLevel="0" collapsed="false">
      <c r="A16" s="32" t="s">
        <v>22</v>
      </c>
      <c r="B16" s="32"/>
      <c r="C16" s="32"/>
      <c r="D16" s="32"/>
      <c r="E16" s="32"/>
      <c r="F16" s="32"/>
      <c r="G16" s="32"/>
      <c r="H16" s="27"/>
      <c r="I16" s="5"/>
    </row>
    <row r="17" customFormat="false" ht="31.5" hidden="false" customHeight="false" outlineLevel="0" collapsed="false">
      <c r="A17" s="6"/>
      <c r="B17" s="7" t="s">
        <v>1</v>
      </c>
      <c r="C17" s="7" t="s">
        <v>3</v>
      </c>
      <c r="D17" s="7" t="s">
        <v>23</v>
      </c>
      <c r="E17" s="33" t="s">
        <v>24</v>
      </c>
      <c r="F17" s="33" t="s">
        <v>25</v>
      </c>
      <c r="G17" s="33" t="s">
        <v>26</v>
      </c>
      <c r="H17" s="27"/>
      <c r="I17" s="5"/>
    </row>
    <row r="18" customFormat="false" ht="18.75" hidden="false" customHeight="false" outlineLevel="0" collapsed="false">
      <c r="A18" s="6" t="s">
        <v>17</v>
      </c>
      <c r="B18" s="9" t="n">
        <f aca="false">ROUND(B10,0)</f>
        <v>25</v>
      </c>
      <c r="C18" s="10" t="n">
        <f aca="false">ROUND(C10,-3)</f>
        <v>28000</v>
      </c>
      <c r="D18" s="10" t="n">
        <f aca="false">ROUND(D10,-3)</f>
        <v>347000</v>
      </c>
      <c r="E18" s="29" t="n">
        <v>1</v>
      </c>
      <c r="F18" s="29" t="n">
        <v>1</v>
      </c>
      <c r="G18" s="29" t="n">
        <v>1</v>
      </c>
      <c r="H18" s="27"/>
      <c r="I18" s="5"/>
    </row>
    <row r="19" customFormat="false" ht="18.75" hidden="false" customHeight="false" outlineLevel="0" collapsed="false">
      <c r="A19" s="6" t="s">
        <v>18</v>
      </c>
      <c r="B19" s="9" t="n">
        <f aca="false">ROUND(B11,0)</f>
        <v>29</v>
      </c>
      <c r="C19" s="10" t="n">
        <f aca="false">ROUND(C11,-3)</f>
        <v>118000</v>
      </c>
      <c r="D19" s="10" t="n">
        <f aca="false">ROUND(D11,-3)</f>
        <v>1601000</v>
      </c>
      <c r="E19" s="29" t="n">
        <f aca="false">B19/B18</f>
        <v>1.16</v>
      </c>
      <c r="F19" s="29" t="n">
        <f aca="false">C19/C18</f>
        <v>4.21428571428571</v>
      </c>
      <c r="G19" s="29" t="n">
        <f aca="false">D19/D18</f>
        <v>4.61383285302594</v>
      </c>
      <c r="H19" s="27"/>
      <c r="I19" s="5"/>
    </row>
    <row r="20" customFormat="false" ht="18.75" hidden="false" customHeight="false" outlineLevel="0" collapsed="false">
      <c r="A20" s="6" t="s">
        <v>19</v>
      </c>
      <c r="B20" s="9" t="n">
        <f aca="false">ROUND(B12,0)</f>
        <v>33</v>
      </c>
      <c r="C20" s="10" t="n">
        <f aca="false">ROUND(C12,-3)</f>
        <v>136000</v>
      </c>
      <c r="D20" s="10" t="n">
        <f aca="false">ROUND(D12,-3)</f>
        <v>1913000</v>
      </c>
      <c r="E20" s="29" t="n">
        <f aca="false">B20/B19</f>
        <v>1.13793103448276</v>
      </c>
      <c r="F20" s="29" t="n">
        <f aca="false">C20/C19</f>
        <v>1.15254237288136</v>
      </c>
      <c r="G20" s="29" t="n">
        <f aca="false">D20/D19</f>
        <v>1.1948782011243</v>
      </c>
      <c r="H20" s="27"/>
      <c r="I20" s="5"/>
    </row>
    <row r="21" customFormat="false" ht="18.75" hidden="false" customHeight="false" outlineLevel="0" collapsed="false">
      <c r="A21" s="6" t="s">
        <v>20</v>
      </c>
      <c r="B21" s="9" t="n">
        <f aca="false">ROUND(B13,0)</f>
        <v>68</v>
      </c>
      <c r="C21" s="10" t="n">
        <f aca="false">ROUND(C13,-3)</f>
        <v>544000</v>
      </c>
      <c r="D21" s="10" t="n">
        <f aca="false">ROUND(D13,-3)</f>
        <v>7117000</v>
      </c>
      <c r="E21" s="29" t="n">
        <f aca="false">B21/B20</f>
        <v>2.06060606060606</v>
      </c>
      <c r="F21" s="29" t="n">
        <f aca="false">C21/C20</f>
        <v>4</v>
      </c>
      <c r="G21" s="29" t="n">
        <f aca="false">D21/D20</f>
        <v>3.72033455305802</v>
      </c>
      <c r="H21" s="27"/>
      <c r="I21" s="5"/>
    </row>
    <row r="22" customFormat="false" ht="18.75" hidden="false" customHeight="false" outlineLevel="0" collapsed="false">
      <c r="A22" s="6" t="s">
        <v>21</v>
      </c>
      <c r="B22" s="9" t="n">
        <f aca="false">ROUND(B14,0)</f>
        <v>110</v>
      </c>
      <c r="C22" s="10" t="n">
        <f aca="false">ROUND(C14,-3)</f>
        <v>2812000</v>
      </c>
      <c r="D22" s="10" t="n">
        <f aca="false">ROUND(D14,-3)</f>
        <v>38698000</v>
      </c>
      <c r="E22" s="29" t="n">
        <f aca="false">B22/B21</f>
        <v>1.61764705882353</v>
      </c>
      <c r="F22" s="29" t="n">
        <f aca="false">C22/C21</f>
        <v>5.16911764705882</v>
      </c>
      <c r="G22" s="29" t="n">
        <f aca="false">D22/D21</f>
        <v>5.43740340030912</v>
      </c>
      <c r="H22" s="27"/>
      <c r="I22" s="5"/>
    </row>
    <row r="23" customFormat="false" ht="18.75" hidden="false" customHeight="false" outlineLevel="0" collapsed="false">
      <c r="A23" s="20"/>
      <c r="B23" s="21"/>
      <c r="C23" s="21"/>
      <c r="D23" s="21"/>
      <c r="E23" s="21"/>
      <c r="F23" s="21"/>
      <c r="G23" s="21"/>
      <c r="H23" s="22"/>
      <c r="I23" s="5"/>
    </row>
  </sheetData>
  <mergeCells count="2">
    <mergeCell ref="A8:G8"/>
    <mergeCell ref="A16:G1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8:39:03Z</dcterms:created>
  <dc:creator>NASA</dc:creator>
  <dc:description/>
  <cp:keywords/>
  <dc:language>en-US</dc:language>
  <cp:lastModifiedBy>Cassandra Stephens</cp:lastModifiedBy>
  <cp:lastPrinted>2008-05-20T14:23:01Z</cp:lastPrinted>
  <dcterms:modified xsi:type="dcterms:W3CDTF">2008-05-22T17:22:10Z</dcterms:modified>
  <cp:revision>0</cp:revision>
  <dc:subject/>
  <dc:title>ACTIVITY: The Early Years-Math</dc:title>
</cp:coreProperties>
</file>